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Citroen</t>
  </si>
  <si>
    <t xml:space="preserve">C4 Cactus</t>
  </si>
  <si>
    <t xml:space="preserve">L</t>
  </si>
  <si>
    <t xml:space="preserve">Ratenschutz</t>
  </si>
  <si>
    <t xml:space="preserve">x</t>
  </si>
  <si>
    <t xml:space="preserve">Hyundai</t>
  </si>
  <si>
    <t xml:space="preserve">KONA</t>
  </si>
  <si>
    <t xml:space="preserve">Elektro-Prämie - Bafa-Anteil nicht berücksichtigt</t>
  </si>
  <si>
    <t xml:space="preserve">Yes Plus</t>
  </si>
  <si>
    <t xml:space="preserve">Jeep</t>
  </si>
  <si>
    <t xml:space="preserve">Renegade</t>
  </si>
  <si>
    <t xml:space="preserve">GW, V</t>
  </si>
  <si>
    <t xml:space="preserve">Mazda</t>
  </si>
  <si>
    <t xml:space="preserve">Mazda CX-3</t>
  </si>
  <si>
    <t xml:space="preserve">Opel</t>
  </si>
  <si>
    <t xml:space="preserve">Crossland X</t>
  </si>
  <si>
    <t xml:space="preserve">G, S</t>
  </si>
  <si>
    <t xml:space="preserve">Peugeot </t>
  </si>
  <si>
    <t xml:space="preserve">Seat</t>
  </si>
  <si>
    <t xml:space="preserve">Arona</t>
  </si>
  <si>
    <t xml:space="preserve">Skoda</t>
  </si>
  <si>
    <t xml:space="preserve">Kamiq</t>
  </si>
  <si>
    <t xml:space="preserve">GW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5</v>
      </c>
      <c r="B10" s="88" t="str">
        <f aca="false">HYPERLINK("Haendler\"&amp;A10&amp;".jpg",""&amp;A10)</f>
        <v>15</v>
      </c>
      <c r="C10" s="88" t="str">
        <f aca="false">HYPERLINK("http://www.diekommunikationsfabrik.de\2020\07_Juli\Haendler\"&amp;B10&amp;".jpg",""&amp;B10)</f>
        <v>15</v>
      </c>
      <c r="D10" s="89" t="s">
        <v>50</v>
      </c>
      <c r="E10" s="90" t="s">
        <v>51</v>
      </c>
      <c r="F10" s="91"/>
      <c r="G10" s="92" t="n">
        <v>23744</v>
      </c>
      <c r="H10" s="93"/>
      <c r="I10" s="94"/>
      <c r="J10" s="95"/>
      <c r="K10" s="95" t="n">
        <v>288</v>
      </c>
      <c r="L10" s="95"/>
      <c r="M10" s="96" t="s">
        <v>52</v>
      </c>
      <c r="N10" s="97"/>
      <c r="O10" s="95" t="n">
        <v>2810</v>
      </c>
      <c r="P10" s="93" t="n">
        <v>119</v>
      </c>
      <c r="Q10" s="95" t="n">
        <v>48</v>
      </c>
      <c r="R10" s="95" t="n">
        <v>10000</v>
      </c>
      <c r="S10" s="95"/>
      <c r="T10" s="95"/>
      <c r="U10" s="98" t="n">
        <v>0.630185731643812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/>
      <c r="AI10" s="104"/>
      <c r="AJ10" s="104"/>
      <c r="AK10" s="104" t="s">
        <v>54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3744</v>
      </c>
      <c r="H11" s="111"/>
      <c r="I11" s="112"/>
      <c r="J11" s="111"/>
      <c r="K11" s="111" t="n">
        <v>288</v>
      </c>
      <c r="L11" s="111"/>
      <c r="M11" s="111"/>
      <c r="N11" s="113"/>
      <c r="O11" s="111" t="n">
        <v>2810</v>
      </c>
      <c r="P11" s="111" t="n">
        <v>11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 t="s">
        <v>54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/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/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4.25" hidden="false" customHeight="true" outlineLevel="0" collapsed="false">
      <c r="A14" s="87" t="n">
        <v>5</v>
      </c>
      <c r="B14" s="88" t="str">
        <f aca="false">HYPERLINK("Haendler\"&amp;A14&amp;".jpg",""&amp;A14)</f>
        <v>5</v>
      </c>
      <c r="C14" s="88" t="str">
        <f aca="false">HYPERLINK("http://www.diekommunikationsfabrik.de\2020\07_Juli\Haendler\"&amp;B14&amp;".jpg",""&amp;B14)</f>
        <v>5</v>
      </c>
      <c r="D14" s="129" t="s">
        <v>55</v>
      </c>
      <c r="E14" s="130" t="s">
        <v>56</v>
      </c>
      <c r="F14" s="91"/>
      <c r="G14" s="92" t="n">
        <v>27117</v>
      </c>
      <c r="H14" s="93"/>
      <c r="I14" s="94"/>
      <c r="J14" s="95"/>
      <c r="K14" s="95" t="n">
        <v>5000</v>
      </c>
      <c r="L14" s="95"/>
      <c r="M14" s="96" t="s">
        <v>52</v>
      </c>
      <c r="N14" s="97"/>
      <c r="O14" s="95" t="n">
        <v>1E-005</v>
      </c>
      <c r="P14" s="93" t="n">
        <v>169</v>
      </c>
      <c r="Q14" s="95" t="n">
        <v>48</v>
      </c>
      <c r="R14" s="95" t="n">
        <v>5000</v>
      </c>
      <c r="S14" s="95"/>
      <c r="T14" s="95"/>
      <c r="U14" s="98" t="n">
        <v>0.690641445732591</v>
      </c>
      <c r="V14" s="99"/>
      <c r="W14" s="100"/>
      <c r="X14" s="100"/>
      <c r="Y14" s="100"/>
      <c r="Z14" s="100"/>
      <c r="AA14" s="101"/>
      <c r="AB14" s="101" t="s">
        <v>54</v>
      </c>
      <c r="AC14" s="101" t="s">
        <v>54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4</v>
      </c>
      <c r="AR14" s="104"/>
      <c r="AS14" s="104"/>
      <c r="AT14" s="105"/>
    </row>
    <row r="15" s="131" customFormat="true" ht="38.25" hidden="false" customHeight="false" outlineLevel="0" collapsed="false">
      <c r="A15" s="87" t="n">
        <v>212</v>
      </c>
      <c r="B15" s="88" t="str">
        <f aca="false">HYPERLINK("Haendler\"&amp;A15&amp;".jpg",""&amp;A15)</f>
        <v>212</v>
      </c>
      <c r="C15" s="88" t="str">
        <f aca="false">HYPERLINK("http://www.diekommunikationsfabrik.de\2020\07_Juli\Haendler\"&amp;B15&amp;".jpg",""&amp;B15)</f>
        <v>212</v>
      </c>
      <c r="D15" s="129" t="s">
        <v>55</v>
      </c>
      <c r="E15" s="130" t="s">
        <v>56</v>
      </c>
      <c r="F15" s="91"/>
      <c r="G15" s="92" t="n">
        <v>34671</v>
      </c>
      <c r="H15" s="93"/>
      <c r="I15" s="94"/>
      <c r="J15" s="95"/>
      <c r="K15" s="95" t="n">
        <v>5000</v>
      </c>
      <c r="L15" s="95"/>
      <c r="M15" s="96" t="s">
        <v>52</v>
      </c>
      <c r="N15" s="97"/>
      <c r="O15" s="95" t="n">
        <v>6870</v>
      </c>
      <c r="P15" s="93" t="n">
        <v>99</v>
      </c>
      <c r="Q15" s="95" t="n">
        <v>36</v>
      </c>
      <c r="R15" s="95" t="n">
        <v>10000</v>
      </c>
      <c r="S15" s="95"/>
      <c r="T15" s="95"/>
      <c r="U15" s="98" t="n">
        <v>0.692855671013512</v>
      </c>
      <c r="V15" s="99"/>
      <c r="W15" s="100"/>
      <c r="X15" s="100"/>
      <c r="Y15" s="100"/>
      <c r="Z15" s="100"/>
      <c r="AA15" s="101"/>
      <c r="AB15" s="101"/>
      <c r="AC15" s="101"/>
      <c r="AD15" s="100" t="s">
        <v>57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4</v>
      </c>
      <c r="AS15" s="104"/>
      <c r="AT15" s="105"/>
    </row>
    <row r="16" s="131" customFormat="true" ht="12.75" hidden="false" customHeight="false" outlineLevel="0" collapsed="false">
      <c r="A16" s="87" t="n">
        <v>214</v>
      </c>
      <c r="B16" s="88" t="str">
        <f aca="false">HYPERLINK("Haendler\"&amp;A16&amp;".jpg",""&amp;A16)</f>
        <v>214</v>
      </c>
      <c r="C16" s="88" t="str">
        <f aca="false">HYPERLINK("http://www.diekommunikationsfabrik.de\2020\07_Juli\Haendler\"&amp;B16&amp;".jpg",""&amp;B16)</f>
        <v>214</v>
      </c>
      <c r="D16" s="132" t="s">
        <v>55</v>
      </c>
      <c r="E16" s="133" t="s">
        <v>56</v>
      </c>
      <c r="F16" s="91" t="s">
        <v>58</v>
      </c>
      <c r="G16" s="92" t="n">
        <v>24144</v>
      </c>
      <c r="H16" s="93" t="n">
        <v>20890</v>
      </c>
      <c r="I16" s="94" t="n">
        <v>0.0394715043074884</v>
      </c>
      <c r="J16" s="95" t="n">
        <v>3254</v>
      </c>
      <c r="K16" s="95" t="n">
        <v>2301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 t="s">
        <v>54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5</v>
      </c>
      <c r="E17" s="109" t="s">
        <v>56</v>
      </c>
      <c r="F17" s="110"/>
      <c r="G17" s="111" t="n">
        <v>28644</v>
      </c>
      <c r="H17" s="111" t="n">
        <v>20890</v>
      </c>
      <c r="I17" s="112" t="n">
        <v>0.0394715043074884</v>
      </c>
      <c r="J17" s="111" t="n">
        <v>3254</v>
      </c>
      <c r="K17" s="111" t="n">
        <v>4100.33333333333</v>
      </c>
      <c r="L17" s="111"/>
      <c r="M17" s="111"/>
      <c r="N17" s="113"/>
      <c r="O17" s="111" t="n">
        <v>3435.000005</v>
      </c>
      <c r="P17" s="111" t="n">
        <v>134</v>
      </c>
      <c r="Q17" s="111" t="n">
        <v>42</v>
      </c>
      <c r="R17" s="111" t="n">
        <v>75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 t="s">
        <v>54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 t="s">
        <v>54</v>
      </c>
      <c r="AR17" s="118" t="s">
        <v>54</v>
      </c>
      <c r="AS17" s="118"/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87" t="n">
        <v>27</v>
      </c>
      <c r="B20" s="88" t="str">
        <f aca="false">HYPERLINK("Haendler\"&amp;A20&amp;".jpg",""&amp;A20)</f>
        <v>27</v>
      </c>
      <c r="C20" s="88" t="str">
        <f aca="false">HYPERLINK("http://www.diekommunikationsfabrik.de\2020\07_Juli\Haendler\"&amp;B20&amp;".jpg",""&amp;B20)</f>
        <v>27</v>
      </c>
      <c r="D20" s="129" t="s">
        <v>59</v>
      </c>
      <c r="E20" s="130" t="s">
        <v>60</v>
      </c>
      <c r="F20" s="91"/>
      <c r="G20" s="92" t="n">
        <v>21073</v>
      </c>
      <c r="H20" s="93" t="n">
        <v>17490</v>
      </c>
      <c r="I20" s="94" t="n">
        <v>0.17002799791202</v>
      </c>
      <c r="J20" s="95" t="n">
        <v>3583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 t="s">
        <v>54</v>
      </c>
      <c r="AD20" s="100"/>
      <c r="AE20" s="102"/>
      <c r="AF20" s="103"/>
      <c r="AG20" s="104"/>
      <c r="AH20" s="104" t="s">
        <v>54</v>
      </c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87" t="n">
        <v>242</v>
      </c>
      <c r="B21" s="88" t="str">
        <f aca="false">HYPERLINK("Haendler\"&amp;A21&amp;".jpg",""&amp;A21)</f>
        <v>242</v>
      </c>
      <c r="C21" s="88" t="str">
        <f aca="false">HYPERLINK("http://www.diekommunikationsfabrik.de\2020\07_Juli\Haendler\"&amp;B21&amp;".jpg",""&amp;B21)</f>
        <v>242</v>
      </c>
      <c r="D21" s="129" t="s">
        <v>59</v>
      </c>
      <c r="E21" s="130" t="s">
        <v>60</v>
      </c>
      <c r="F21" s="91"/>
      <c r="G21" s="92" t="n">
        <v>23697</v>
      </c>
      <c r="H21" s="93"/>
      <c r="I21" s="94"/>
      <c r="J21" s="95"/>
      <c r="K21" s="95"/>
      <c r="L21" s="95"/>
      <c r="M21" s="96" t="s">
        <v>52</v>
      </c>
      <c r="N21" s="97"/>
      <c r="O21" s="95" t="n">
        <v>1E-005</v>
      </c>
      <c r="P21" s="93" t="n">
        <v>169</v>
      </c>
      <c r="Q21" s="95" t="n">
        <v>60</v>
      </c>
      <c r="R21" s="95" t="n">
        <v>10000</v>
      </c>
      <c r="S21" s="95"/>
      <c r="T21" s="95"/>
      <c r="U21" s="98" t="n">
        <v>0.555224142030003</v>
      </c>
      <c r="V21" s="99"/>
      <c r="W21" s="100" t="s">
        <v>61</v>
      </c>
      <c r="X21" s="100"/>
      <c r="Y21" s="100"/>
      <c r="Z21" s="100"/>
      <c r="AA21" s="101"/>
      <c r="AB21" s="101" t="s">
        <v>54</v>
      </c>
      <c r="AC21" s="101" t="s">
        <v>54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 t="s">
        <v>54</v>
      </c>
      <c r="AS21" s="104" t="s">
        <v>54</v>
      </c>
      <c r="AT21" s="105"/>
    </row>
    <row r="22" s="120" customFormat="true" ht="12.75" hidden="false" customHeight="true" outlineLevel="0" collapsed="false">
      <c r="A22" s="107" t="n">
        <f aca="false">IF(SUM(A20:A21)&gt;0,1000,"")</f>
        <v>1000</v>
      </c>
      <c r="B22" s="108"/>
      <c r="C22" s="108"/>
      <c r="D22" s="109" t="s">
        <v>59</v>
      </c>
      <c r="E22" s="109" t="s">
        <v>60</v>
      </c>
      <c r="F22" s="110"/>
      <c r="G22" s="111" t="n">
        <v>22385</v>
      </c>
      <c r="H22" s="111" t="n">
        <v>17490</v>
      </c>
      <c r="I22" s="112" t="n">
        <v>0.17002799791202</v>
      </c>
      <c r="J22" s="111" t="n">
        <v>3583</v>
      </c>
      <c r="K22" s="111"/>
      <c r="L22" s="111"/>
      <c r="M22" s="111"/>
      <c r="N22" s="113"/>
      <c r="O22" s="111" t="n">
        <v>1E-005</v>
      </c>
      <c r="P22" s="111" t="n">
        <v>169</v>
      </c>
      <c r="Q22" s="111" t="n">
        <v>60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 t="s">
        <v>54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 t="s">
        <v>54</v>
      </c>
      <c r="AS22" s="118" t="s">
        <v>54</v>
      </c>
      <c r="AT22" s="119"/>
    </row>
    <row r="23" s="120" customFormat="true" ht="12.75" hidden="false" customHeight="true" outlineLevel="0" collapsed="false">
      <c r="A23" s="107" t="n">
        <f aca="false">IF(SUM(A20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0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1" customFormat="true" ht="12.75" hidden="false" customHeight="false" outlineLevel="0" collapsed="false">
      <c r="A25" s="87" t="n">
        <v>80</v>
      </c>
      <c r="B25" s="88" t="str">
        <f aca="false">HYPERLINK("Haendler\"&amp;A25&amp;".jpg",""&amp;A25)</f>
        <v>80</v>
      </c>
      <c r="C25" s="88" t="str">
        <f aca="false">HYPERLINK("http://www.diekommunikationsfabrik.de\2020\07_Juli\Haendler\"&amp;B25&amp;".jpg",""&amp;B25)</f>
        <v>80</v>
      </c>
      <c r="D25" s="129" t="s">
        <v>62</v>
      </c>
      <c r="E25" s="130" t="s">
        <v>63</v>
      </c>
      <c r="F25" s="91"/>
      <c r="G25" s="92" t="n">
        <v>29934</v>
      </c>
      <c r="H25" s="93" t="n">
        <v>26500</v>
      </c>
      <c r="I25" s="94" t="n">
        <v>0.114719048573528</v>
      </c>
      <c r="J25" s="95" t="n">
        <v>3434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4</v>
      </c>
      <c r="W25" s="100"/>
      <c r="X25" s="100"/>
      <c r="Y25" s="100"/>
      <c r="Z25" s="100"/>
      <c r="AA25" s="101"/>
      <c r="AB25" s="101"/>
      <c r="AC25" s="101"/>
      <c r="AD25" s="100"/>
      <c r="AE25" s="102"/>
      <c r="AF25" s="103" t="s">
        <v>54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62</v>
      </c>
      <c r="E26" s="109" t="s">
        <v>63</v>
      </c>
      <c r="F26" s="110"/>
      <c r="G26" s="111" t="n">
        <v>29934</v>
      </c>
      <c r="H26" s="111" t="n">
        <v>26500</v>
      </c>
      <c r="I26" s="112" t="n">
        <v>0.114719048573528</v>
      </c>
      <c r="J26" s="111" t="n">
        <v>3434</v>
      </c>
      <c r="K26" s="111"/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 t="s">
        <v>5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false" outlineLevel="0" collapsed="false">
      <c r="A29" s="134" t="n">
        <v>108</v>
      </c>
      <c r="B29" s="88" t="str">
        <f aca="false">HYPERLINK("Haendler\"&amp;A29&amp;".jpg",""&amp;A29)</f>
        <v>108</v>
      </c>
      <c r="C29" s="88" t="str">
        <f aca="false">HYPERLINK("http://www.diekommunikationsfabrik.de\2020\07_Juli\Haendler\"&amp;B29&amp;".jpg",""&amp;B29)</f>
        <v>108</v>
      </c>
      <c r="D29" s="89" t="s">
        <v>64</v>
      </c>
      <c r="E29" s="90" t="s">
        <v>65</v>
      </c>
      <c r="F29" s="91"/>
      <c r="G29" s="92" t="n">
        <v>19852</v>
      </c>
      <c r="H29" s="93" t="n">
        <v>16343</v>
      </c>
      <c r="I29" s="94" t="n">
        <v>0.0443280274027806</v>
      </c>
      <c r="J29" s="95" t="n">
        <v>3509</v>
      </c>
      <c r="K29" s="95" t="n">
        <v>2629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4</v>
      </c>
      <c r="AC29" s="101" t="s">
        <v>54</v>
      </c>
      <c r="AD29" s="100"/>
      <c r="AE29" s="102"/>
      <c r="AF29" s="103"/>
      <c r="AG29" s="104"/>
      <c r="AH29" s="104" t="s">
        <v>54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true" outlineLevel="0" collapsed="false">
      <c r="A30" s="134" t="n">
        <v>245</v>
      </c>
      <c r="B30" s="88" t="str">
        <f aca="false">HYPERLINK("Haendler\"&amp;A30&amp;".jpg",""&amp;A30)</f>
        <v>245</v>
      </c>
      <c r="C30" s="88" t="str">
        <f aca="false">HYPERLINK("http://www.diekommunikationsfabrik.de\2020\07_Juli\Haendler\"&amp;B30&amp;".jpg",""&amp;B30)</f>
        <v>245</v>
      </c>
      <c r="D30" s="89" t="s">
        <v>64</v>
      </c>
      <c r="E30" s="90" t="s">
        <v>65</v>
      </c>
      <c r="F30" s="91"/>
      <c r="G30" s="92" t="n">
        <v>25653</v>
      </c>
      <c r="H30" s="93" t="n">
        <v>20290</v>
      </c>
      <c r="I30" s="94" t="n">
        <v>0.0788991540950376</v>
      </c>
      <c r="J30" s="95" t="n">
        <v>5363</v>
      </c>
      <c r="K30" s="95" t="n">
        <v>3339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4</v>
      </c>
      <c r="W30" s="100" t="s">
        <v>66</v>
      </c>
      <c r="X30" s="100"/>
      <c r="Y30" s="100"/>
      <c r="Z30" s="100"/>
      <c r="AA30" s="101"/>
      <c r="AB30" s="101" t="s">
        <v>54</v>
      </c>
      <c r="AC30" s="101" t="s">
        <v>54</v>
      </c>
      <c r="AD30" s="100"/>
      <c r="AE30" s="102"/>
      <c r="AF30" s="103"/>
      <c r="AG30" s="104"/>
      <c r="AH30" s="104" t="s">
        <v>54</v>
      </c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29:A30)&gt;0,1000,"")</f>
        <v>1000</v>
      </c>
      <c r="B31" s="108"/>
      <c r="C31" s="108"/>
      <c r="D31" s="109" t="s">
        <v>64</v>
      </c>
      <c r="E31" s="109" t="s">
        <v>65</v>
      </c>
      <c r="F31" s="110"/>
      <c r="G31" s="111" t="n">
        <v>22752.5</v>
      </c>
      <c r="H31" s="111" t="n">
        <v>18316.5</v>
      </c>
      <c r="I31" s="112" t="n">
        <v>0.0616135907489091</v>
      </c>
      <c r="J31" s="111" t="n">
        <v>4436</v>
      </c>
      <c r="K31" s="111" t="n">
        <v>2984</v>
      </c>
      <c r="L31" s="111"/>
      <c r="M31" s="111"/>
      <c r="N31" s="113"/>
      <c r="O31" s="111"/>
      <c r="P31" s="111"/>
      <c r="Q31" s="111"/>
      <c r="R31" s="111"/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6"/>
      <c r="AE31" s="116"/>
      <c r="AF31" s="117"/>
      <c r="AG31" s="118"/>
      <c r="AH31" s="118" t="s">
        <v>54</v>
      </c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SUM(A29:A30)&gt;0,2000,"")</f>
        <v>2000</v>
      </c>
      <c r="B32" s="108"/>
      <c r="C32" s="108"/>
      <c r="D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SUM(A29:A30)&gt;0,2001,"")</f>
        <v>2001</v>
      </c>
      <c r="B33" s="108"/>
      <c r="C33" s="108"/>
      <c r="D33" s="121"/>
      <c r="F33" s="126"/>
      <c r="G33" s="123"/>
      <c r="H33" s="124"/>
      <c r="I33" s="123"/>
      <c r="J33" s="127"/>
      <c r="K33" s="128"/>
      <c r="L33" s="128"/>
      <c r="M33" s="17"/>
      <c r="N33" s="17"/>
      <c r="O33" s="17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1" customFormat="true" ht="12.75" hidden="false" customHeight="false" outlineLevel="0" collapsed="false">
      <c r="A34" s="87" t="n">
        <v>135</v>
      </c>
      <c r="B34" s="88" t="str">
        <f aca="false">HYPERLINK("Haendler\"&amp;A34&amp;".jpg",""&amp;A34)</f>
        <v>135</v>
      </c>
      <c r="C34" s="88" t="str">
        <f aca="false">HYPERLINK("http://www.diekommunikationsfabrik.de\2020\07_Juli\Haendler\"&amp;B34&amp;".jpg",""&amp;B34)</f>
        <v>135</v>
      </c>
      <c r="D34" s="129" t="s">
        <v>67</v>
      </c>
      <c r="E34" s="130" t="n">
        <v>2008</v>
      </c>
      <c r="F34" s="91"/>
      <c r="G34" s="92" t="n">
        <v>21658</v>
      </c>
      <c r="H34" s="93"/>
      <c r="I34" s="94"/>
      <c r="J34" s="95"/>
      <c r="K34" s="95"/>
      <c r="L34" s="95"/>
      <c r="M34" s="96" t="s">
        <v>52</v>
      </c>
      <c r="N34" s="97"/>
      <c r="O34" s="95" t="n">
        <v>2070</v>
      </c>
      <c r="P34" s="93" t="n">
        <v>159</v>
      </c>
      <c r="Q34" s="95" t="n">
        <v>48</v>
      </c>
      <c r="R34" s="95" t="n">
        <v>10000</v>
      </c>
      <c r="S34" s="95"/>
      <c r="T34" s="95"/>
      <c r="U34" s="98" t="n">
        <v>0.537074148296593</v>
      </c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 t="s">
        <v>54</v>
      </c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4:A34)&gt;0,1000,"")</f>
        <v>1000</v>
      </c>
      <c r="B35" s="108"/>
      <c r="C35" s="108"/>
      <c r="D35" s="109" t="s">
        <v>67</v>
      </c>
      <c r="E35" s="109" t="n">
        <v>2008</v>
      </c>
      <c r="F35" s="110"/>
      <c r="G35" s="111" t="n">
        <v>21658</v>
      </c>
      <c r="H35" s="111"/>
      <c r="I35" s="112"/>
      <c r="J35" s="111"/>
      <c r="K35" s="111"/>
      <c r="L35" s="111"/>
      <c r="M35" s="111"/>
      <c r="N35" s="113"/>
      <c r="O35" s="111" t="n">
        <v>2070</v>
      </c>
      <c r="P35" s="111" t="n">
        <v>159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 t="s">
        <v>54</v>
      </c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4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3.75" hidden="false" customHeight="true" outlineLevel="0" collapsed="false">
      <c r="A37" s="107" t="n">
        <f aca="false">IF(SUM(A34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12.75" hidden="false" customHeight="false" outlineLevel="0" collapsed="false">
      <c r="A38" s="87" t="n">
        <v>8</v>
      </c>
      <c r="B38" s="88" t="str">
        <f aca="false">HYPERLINK("Haendler\"&amp;A38&amp;".jpg",""&amp;A38)</f>
        <v>8</v>
      </c>
      <c r="C38" s="88" t="str">
        <f aca="false">HYPERLINK("http://www.diekommunikationsfabrik.de\2020\07_Juli\Haendler\"&amp;B38&amp;".jpg",""&amp;B38)</f>
        <v>8</v>
      </c>
      <c r="D38" s="89" t="s">
        <v>68</v>
      </c>
      <c r="E38" s="90" t="s">
        <v>69</v>
      </c>
      <c r="F38" s="91"/>
      <c r="G38" s="92" t="n">
        <v>22262</v>
      </c>
      <c r="H38" s="93" t="n">
        <v>21990</v>
      </c>
      <c r="I38" s="94" t="n">
        <v>0.0122181295481089</v>
      </c>
      <c r="J38" s="95" t="n">
        <v>272</v>
      </c>
      <c r="K38" s="95"/>
      <c r="L38" s="95"/>
      <c r="M38" s="96" t="s">
        <v>52</v>
      </c>
      <c r="N38" s="97"/>
      <c r="O38" s="95" t="n">
        <v>1E-007</v>
      </c>
      <c r="P38" s="93" t="n">
        <v>189</v>
      </c>
      <c r="Q38" s="95" t="n">
        <v>60</v>
      </c>
      <c r="R38" s="95" t="n">
        <v>10000</v>
      </c>
      <c r="S38" s="95"/>
      <c r="T38" s="95"/>
      <c r="U38" s="98" t="n">
        <v>0.474074761149244</v>
      </c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 t="s">
        <v>54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8:A38)&gt;0,1000,"")</f>
        <v>1000</v>
      </c>
      <c r="B39" s="108"/>
      <c r="C39" s="108"/>
      <c r="D39" s="109" t="s">
        <v>68</v>
      </c>
      <c r="E39" s="109" t="s">
        <v>69</v>
      </c>
      <c r="F39" s="110"/>
      <c r="G39" s="111" t="n">
        <v>22262</v>
      </c>
      <c r="H39" s="111" t="n">
        <v>21990</v>
      </c>
      <c r="I39" s="112" t="n">
        <v>0.0122181295481089</v>
      </c>
      <c r="J39" s="111" t="n">
        <v>272</v>
      </c>
      <c r="K39" s="111"/>
      <c r="L39" s="111"/>
      <c r="M39" s="111"/>
      <c r="N39" s="113"/>
      <c r="O39" s="111" t="n">
        <v>1E-007</v>
      </c>
      <c r="P39" s="111" t="n">
        <v>189</v>
      </c>
      <c r="Q39" s="111" t="n">
        <v>60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6"/>
      <c r="AE39" s="116"/>
      <c r="AF39" s="117"/>
      <c r="AG39" s="118"/>
      <c r="AH39" s="118"/>
      <c r="AI39" s="118"/>
      <c r="AJ39" s="118" t="s">
        <v>54</v>
      </c>
      <c r="AK39" s="118"/>
      <c r="AL39" s="118"/>
      <c r="AM39" s="118"/>
      <c r="AN39" s="118"/>
      <c r="AO39" s="118"/>
      <c r="AP39" s="118"/>
      <c r="AQ39" s="118"/>
      <c r="AR39" s="118"/>
      <c r="AS39" s="118"/>
      <c r="AT39" s="119"/>
    </row>
    <row r="40" s="120" customFormat="true" ht="12.75" hidden="false" customHeight="true" outlineLevel="0" collapsed="false">
      <c r="A40" s="107" t="n">
        <f aca="false">IF(SUM(A38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8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false" outlineLevel="0" collapsed="false">
      <c r="A42" s="87" t="n">
        <v>3</v>
      </c>
      <c r="B42" s="88" t="str">
        <f aca="false">HYPERLINK("Haendler\"&amp;A42&amp;".jpg",""&amp;A42)</f>
        <v>3</v>
      </c>
      <c r="C42" s="88" t="str">
        <f aca="false">HYPERLINK("http://www.diekommunikationsfabrik.de\2020\07_Juli\Haendler\"&amp;B42&amp;".jpg",""&amp;B42)</f>
        <v>3</v>
      </c>
      <c r="D42" s="89" t="s">
        <v>70</v>
      </c>
      <c r="E42" s="90" t="s">
        <v>71</v>
      </c>
      <c r="F42" s="91"/>
      <c r="G42" s="92"/>
      <c r="H42" s="93"/>
      <c r="I42" s="94"/>
      <c r="J42" s="95"/>
      <c r="K42" s="95" t="n">
        <v>350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 t="s">
        <v>72</v>
      </c>
      <c r="X42" s="100"/>
      <c r="Y42" s="100"/>
      <c r="Z42" s="100"/>
      <c r="AA42" s="101"/>
      <c r="AB42" s="101"/>
      <c r="AC42" s="101"/>
      <c r="AD42" s="100"/>
      <c r="AE42" s="102"/>
      <c r="AF42" s="103"/>
      <c r="AG42" s="104"/>
      <c r="AH42" s="104" t="s">
        <v>54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false" outlineLevel="0" collapsed="false">
      <c r="A43" s="87" t="n">
        <v>223</v>
      </c>
      <c r="B43" s="88" t="str">
        <f aca="false">HYPERLINK("Haendler\"&amp;A43&amp;".jpg",""&amp;A43)</f>
        <v>223</v>
      </c>
      <c r="C43" s="88" t="str">
        <f aca="false">HYPERLINK("http://www.diekommunikationsfabrik.de\2020\07_Juli\Haendler\"&amp;B43&amp;".jpg",""&amp;B43)</f>
        <v>223</v>
      </c>
      <c r="D43" s="89" t="s">
        <v>70</v>
      </c>
      <c r="E43" s="90" t="s">
        <v>71</v>
      </c>
      <c r="F43" s="91"/>
      <c r="G43" s="92"/>
      <c r="H43" s="93"/>
      <c r="I43" s="94"/>
      <c r="J43" s="95"/>
      <c r="K43" s="95" t="n">
        <v>35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 t="s">
        <v>72</v>
      </c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 t="s">
        <v>54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true" outlineLevel="0" collapsed="false">
      <c r="A44" s="87" t="n">
        <v>246</v>
      </c>
      <c r="B44" s="88" t="str">
        <f aca="false">HYPERLINK("Haendler\"&amp;A44&amp;".jpg",""&amp;A44)</f>
        <v>246</v>
      </c>
      <c r="C44" s="88" t="str">
        <f aca="false">HYPERLINK("http://www.diekommunikationsfabrik.de\2020\07_Juli\Haendler\"&amp;B44&amp;".jpg",""&amp;B44)</f>
        <v>246</v>
      </c>
      <c r="D44" s="89" t="s">
        <v>70</v>
      </c>
      <c r="E44" s="90" t="s">
        <v>71</v>
      </c>
      <c r="F44" s="91"/>
      <c r="G44" s="92"/>
      <c r="H44" s="93"/>
      <c r="I44" s="94"/>
      <c r="J44" s="95"/>
      <c r="K44" s="95" t="n">
        <v>35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 t="s">
        <v>72</v>
      </c>
      <c r="X44" s="100"/>
      <c r="Y44" s="100"/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 t="s">
        <v>54</v>
      </c>
      <c r="AR44" s="104"/>
      <c r="AS44" s="104"/>
      <c r="AT44" s="105"/>
    </row>
    <row r="45" s="106" customFormat="true" ht="12.75" hidden="false" customHeight="true" outlineLevel="0" collapsed="false">
      <c r="A45" s="87" t="n">
        <v>260</v>
      </c>
      <c r="B45" s="88" t="str">
        <f aca="false">HYPERLINK("Haendler\"&amp;A45&amp;".jpg",""&amp;A45)</f>
        <v>260</v>
      </c>
      <c r="C45" s="88" t="str">
        <f aca="false">HYPERLINK("http://www.diekommunikationsfabrik.de\2020\07_Juli\Haendler\"&amp;B45&amp;".jpg",""&amp;B45)</f>
        <v>260</v>
      </c>
      <c r="D45" s="89" t="s">
        <v>70</v>
      </c>
      <c r="E45" s="90" t="s">
        <v>71</v>
      </c>
      <c r="F45" s="91"/>
      <c r="G45" s="92"/>
      <c r="H45" s="93"/>
      <c r="I45" s="94"/>
      <c r="J45" s="95"/>
      <c r="K45" s="95" t="n">
        <v>35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 t="s">
        <v>72</v>
      </c>
      <c r="X45" s="100"/>
      <c r="Y45" s="100"/>
      <c r="Z45" s="100"/>
      <c r="AA45" s="101"/>
      <c r="AB45" s="101"/>
      <c r="AC45" s="101"/>
      <c r="AD45" s="100"/>
      <c r="AE45" s="102" t="s">
        <v>54</v>
      </c>
      <c r="AF45" s="103"/>
      <c r="AG45" s="104" t="s">
        <v>54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261</v>
      </c>
      <c r="B46" s="88" t="str">
        <f aca="false">HYPERLINK("Haendler\"&amp;A46&amp;".jpg",""&amp;A46)</f>
        <v>261</v>
      </c>
      <c r="C46" s="88" t="str">
        <f aca="false">HYPERLINK("http://www.diekommunikationsfabrik.de\2020\07_Juli\Haendler\"&amp;B46&amp;".jpg",""&amp;B46)</f>
        <v>261</v>
      </c>
      <c r="D46" s="89" t="s">
        <v>70</v>
      </c>
      <c r="E46" s="90" t="s">
        <v>71</v>
      </c>
      <c r="F46" s="91"/>
      <c r="G46" s="92"/>
      <c r="H46" s="93"/>
      <c r="I46" s="94"/>
      <c r="J46" s="95"/>
      <c r="K46" s="95" t="n">
        <v>35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 t="s">
        <v>72</v>
      </c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 t="s">
        <v>54</v>
      </c>
      <c r="AO46" s="104"/>
      <c r="AP46" s="104"/>
      <c r="AQ46" s="104"/>
      <c r="AR46" s="104"/>
      <c r="AS46" s="104"/>
      <c r="AT46" s="105"/>
    </row>
    <row r="47" s="120" customFormat="true" ht="12.75" hidden="false" customHeight="true" outlineLevel="0" collapsed="false">
      <c r="A47" s="107" t="n">
        <f aca="false">IF(SUM(A42:A46)&gt;0,1000,"")</f>
        <v>1000</v>
      </c>
      <c r="B47" s="108"/>
      <c r="C47" s="108"/>
      <c r="D47" s="109" t="s">
        <v>70</v>
      </c>
      <c r="E47" s="109" t="s">
        <v>71</v>
      </c>
      <c r="F47" s="110"/>
      <c r="G47" s="111"/>
      <c r="H47" s="111"/>
      <c r="I47" s="112"/>
      <c r="J47" s="111"/>
      <c r="K47" s="111" t="n">
        <v>3500</v>
      </c>
      <c r="L47" s="111"/>
      <c r="M47" s="111"/>
      <c r="N47" s="113"/>
      <c r="O47" s="111"/>
      <c r="P47" s="111"/>
      <c r="Q47" s="111"/>
      <c r="R47" s="111"/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 t="s">
        <v>54</v>
      </c>
      <c r="AH47" s="118" t="s">
        <v>54</v>
      </c>
      <c r="AI47" s="118"/>
      <c r="AJ47" s="118"/>
      <c r="AK47" s="118"/>
      <c r="AL47" s="118"/>
      <c r="AM47" s="118"/>
      <c r="AN47" s="118" t="s">
        <v>54</v>
      </c>
      <c r="AO47" s="118"/>
      <c r="AP47" s="118"/>
      <c r="AQ47" s="118" t="s">
        <v>54</v>
      </c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2:A46)&gt;0,2000,"")</f>
        <v>2000</v>
      </c>
      <c r="B48" s="108"/>
      <c r="C48" s="108"/>
      <c r="D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2:A46)&gt;0,2001,"")</f>
        <v>2001</v>
      </c>
      <c r="B49" s="108"/>
      <c r="C49" s="108"/>
      <c r="D49" s="121"/>
      <c r="F49" s="126"/>
      <c r="G49" s="123"/>
      <c r="H49" s="124"/>
      <c r="I49" s="123"/>
      <c r="J49" s="127"/>
      <c r="K49" s="128"/>
      <c r="L49" s="128"/>
      <c r="M49" s="17"/>
      <c r="N49" s="17"/>
      <c r="O49" s="17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06" customFormat="true" ht="12.75" hidden="false" customHeight="true" outlineLevel="0" collapsed="false">
      <c r="A50" s="87" t="n">
        <v>63</v>
      </c>
      <c r="B50" s="88" t="str">
        <f aca="false">HYPERLINK("Haendler\"&amp;A50&amp;".jpg",""&amp;A50)</f>
        <v>63</v>
      </c>
      <c r="C50" s="88" t="str">
        <f aca="false">HYPERLINK("http://www.diekommunikationsfabrik.de\2020\07_Juli\Haendler\"&amp;B50&amp;".jpg",""&amp;B50)</f>
        <v>63</v>
      </c>
      <c r="D50" s="89" t="s">
        <v>73</v>
      </c>
      <c r="E50" s="90" t="s">
        <v>74</v>
      </c>
      <c r="F50" s="91"/>
      <c r="G50" s="92" t="n">
        <v>14378</v>
      </c>
      <c r="H50" s="93" t="n">
        <v>12990</v>
      </c>
      <c r="I50" s="94" t="n">
        <v>0.0965363750173877</v>
      </c>
      <c r="J50" s="95" t="n">
        <v>1388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 t="s">
        <v>54</v>
      </c>
      <c r="W50" s="100"/>
      <c r="X50" s="100"/>
      <c r="Y50" s="100"/>
      <c r="Z50" s="100"/>
      <c r="AA50" s="101"/>
      <c r="AB50" s="101" t="s">
        <v>54</v>
      </c>
      <c r="AC50" s="101" t="s">
        <v>54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4</v>
      </c>
      <c r="AR50" s="104"/>
      <c r="AS50" s="104"/>
      <c r="AT50" s="105"/>
    </row>
    <row r="51" s="106" customFormat="true" ht="12.75" hidden="false" customHeight="false" outlineLevel="0" collapsed="false">
      <c r="A51" s="87" t="n">
        <v>247</v>
      </c>
      <c r="B51" s="88" t="str">
        <f aca="false">HYPERLINK("Haendler\"&amp;A51&amp;".jpg",""&amp;A51)</f>
        <v>247</v>
      </c>
      <c r="C51" s="88" t="str">
        <f aca="false">HYPERLINK("http://www.diekommunikationsfabrik.de\2020\07_Juli\Haendler\"&amp;B51&amp;".jpg",""&amp;B51)</f>
        <v>247</v>
      </c>
      <c r="D51" s="89" t="s">
        <v>73</v>
      </c>
      <c r="E51" s="90" t="s">
        <v>74</v>
      </c>
      <c r="F51" s="91"/>
      <c r="G51" s="92" t="n">
        <v>14440</v>
      </c>
      <c r="H51" s="93" t="n">
        <v>11490</v>
      </c>
      <c r="I51" s="94" t="n">
        <v>0.204293628808864</v>
      </c>
      <c r="J51" s="95" t="n">
        <v>2950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4</v>
      </c>
      <c r="W51" s="100"/>
      <c r="X51" s="100"/>
      <c r="Y51" s="100"/>
      <c r="Z51" s="100"/>
      <c r="AA51" s="101"/>
      <c r="AB51" s="101" t="s">
        <v>54</v>
      </c>
      <c r="AC51" s="101" t="s">
        <v>54</v>
      </c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 t="s">
        <v>54</v>
      </c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0:A51)&gt;0,1000,"")</f>
        <v>1000</v>
      </c>
      <c r="B52" s="108"/>
      <c r="C52" s="108"/>
      <c r="D52" s="109" t="s">
        <v>73</v>
      </c>
      <c r="E52" s="109" t="s">
        <v>74</v>
      </c>
      <c r="F52" s="110"/>
      <c r="G52" s="111" t="n">
        <v>14409</v>
      </c>
      <c r="H52" s="111" t="n">
        <v>12240</v>
      </c>
      <c r="I52" s="112" t="n">
        <v>0.150415001913126</v>
      </c>
      <c r="J52" s="111" t="n">
        <v>2169</v>
      </c>
      <c r="K52" s="111"/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 t="s">
        <v>54</v>
      </c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0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0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1" customFormat="true" ht="12.75" hidden="false" customHeight="false" outlineLevel="0" collapsed="false">
      <c r="A55" s="87" t="n">
        <v>247</v>
      </c>
      <c r="B55" s="88" t="str">
        <f aca="false">HYPERLINK("Haendler\"&amp;A55&amp;".jpg",""&amp;A55)</f>
        <v>247</v>
      </c>
      <c r="C55" s="88" t="str">
        <f aca="false">HYPERLINK("http://www.diekommunikationsfabrik.de\2020\07_Juli\Haendler\"&amp;B55&amp;".jpg",""&amp;B55)</f>
        <v>247</v>
      </c>
      <c r="D55" s="132" t="s">
        <v>73</v>
      </c>
      <c r="E55" s="133" t="s">
        <v>75</v>
      </c>
      <c r="F55" s="91"/>
      <c r="G55" s="92" t="n">
        <v>22040</v>
      </c>
      <c r="H55" s="93" t="n">
        <v>17490</v>
      </c>
      <c r="I55" s="94" t="n">
        <v>0.206442831215971</v>
      </c>
      <c r="J55" s="95" t="n">
        <v>4550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 t="s">
        <v>54</v>
      </c>
      <c r="W55" s="100"/>
      <c r="X55" s="100"/>
      <c r="Y55" s="100"/>
      <c r="Z55" s="100"/>
      <c r="AA55" s="101"/>
      <c r="AB55" s="101" t="s">
        <v>54</v>
      </c>
      <c r="AC55" s="101" t="s">
        <v>54</v>
      </c>
      <c r="AD55" s="100"/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 t="s">
        <v>54</v>
      </c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73</v>
      </c>
      <c r="E56" s="109" t="s">
        <v>75</v>
      </c>
      <c r="F56" s="110"/>
      <c r="G56" s="111" t="n">
        <v>22040</v>
      </c>
      <c r="H56" s="111" t="n">
        <v>17490</v>
      </c>
      <c r="I56" s="112" t="n">
        <v>0.206442831215971</v>
      </c>
      <c r="J56" s="111" t="n">
        <v>4550</v>
      </c>
      <c r="K56" s="111"/>
      <c r="L56" s="111"/>
      <c r="M56" s="111"/>
      <c r="N56" s="113"/>
      <c r="O56" s="111"/>
      <c r="P56" s="111"/>
      <c r="Q56" s="111"/>
      <c r="R56" s="111"/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 t="s">
        <v>54</v>
      </c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55:A55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55:A55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7"/>
      <c r="N58" s="17"/>
      <c r="O58" s="17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06" customFormat="true" ht="12.75" hidden="false" customHeight="false" outlineLevel="0" collapsed="false">
      <c r="A59" s="87" t="n">
        <v>113</v>
      </c>
      <c r="B59" s="88" t="str">
        <f aca="false">HYPERLINK("Haendler\"&amp;A59&amp;".jpg",""&amp;A59)</f>
        <v>113</v>
      </c>
      <c r="C59" s="88" t="str">
        <f aca="false">HYPERLINK("http://www.diekommunikationsfabrik.de\2020\07_Juli\Haendler\"&amp;B59&amp;".jpg",""&amp;B59)</f>
        <v>113</v>
      </c>
      <c r="D59" s="89" t="s">
        <v>76</v>
      </c>
      <c r="E59" s="90" t="s">
        <v>77</v>
      </c>
      <c r="F59" s="91"/>
      <c r="G59" s="92" t="n">
        <v>28535</v>
      </c>
      <c r="H59" s="93"/>
      <c r="I59" s="94"/>
      <c r="J59" s="95"/>
      <c r="K59" s="95" t="n">
        <v>3838</v>
      </c>
      <c r="L59" s="95"/>
      <c r="M59" s="96" t="s">
        <v>52</v>
      </c>
      <c r="N59" s="97"/>
      <c r="O59" s="95" t="n">
        <v>1999</v>
      </c>
      <c r="P59" s="93" t="n">
        <v>169</v>
      </c>
      <c r="Q59" s="95" t="n">
        <v>36</v>
      </c>
      <c r="R59" s="95" t="n">
        <v>10000</v>
      </c>
      <c r="S59" s="95"/>
      <c r="T59" s="95"/>
      <c r="U59" s="98" t="n">
        <v>0.709610202981857</v>
      </c>
      <c r="V59" s="99"/>
      <c r="W59" s="100"/>
      <c r="X59" s="100"/>
      <c r="Y59" s="100"/>
      <c r="Z59" s="100"/>
      <c r="AA59" s="101"/>
      <c r="AB59" s="101" t="s">
        <v>54</v>
      </c>
      <c r="AC59" s="101"/>
      <c r="AD59" s="100"/>
      <c r="AE59" s="102"/>
      <c r="AF59" s="103"/>
      <c r="AG59" s="104"/>
      <c r="AH59" s="104"/>
      <c r="AI59" s="104"/>
      <c r="AJ59" s="104"/>
      <c r="AK59" s="104"/>
      <c r="AL59" s="104" t="s">
        <v>54</v>
      </c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false" outlineLevel="0" collapsed="false">
      <c r="A60" s="87" t="n">
        <v>74</v>
      </c>
      <c r="B60" s="88" t="str">
        <f aca="false">HYPERLINK("Haendler\"&amp;A60&amp;".jpg",""&amp;A60)</f>
        <v>74</v>
      </c>
      <c r="C60" s="88" t="str">
        <f aca="false">HYPERLINK("http://www.diekommunikationsfabrik.de\2020\07_Juli\Haendler\"&amp;B60&amp;".jpg",""&amp;B60)</f>
        <v>74</v>
      </c>
      <c r="D60" s="89" t="s">
        <v>76</v>
      </c>
      <c r="E60" s="90" t="s">
        <v>77</v>
      </c>
      <c r="F60" s="91"/>
      <c r="G60" s="92" t="n">
        <v>22966</v>
      </c>
      <c r="H60" s="93" t="n">
        <v>19908</v>
      </c>
      <c r="I60" s="94" t="n">
        <v>0</v>
      </c>
      <c r="J60" s="95" t="n">
        <v>3058</v>
      </c>
      <c r="K60" s="95" t="n">
        <v>3058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/>
      <c r="X60" s="100"/>
      <c r="Y60" s="100"/>
      <c r="Z60" s="100"/>
      <c r="AA60" s="101"/>
      <c r="AB60" s="101" t="s">
        <v>54</v>
      </c>
      <c r="AC60" s="101" t="s">
        <v>54</v>
      </c>
      <c r="AD60" s="100"/>
      <c r="AE60" s="102"/>
      <c r="AF60" s="103"/>
      <c r="AG60" s="104" t="s">
        <v>54</v>
      </c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59:A60)&gt;0,1000,"")</f>
        <v>1000</v>
      </c>
      <c r="B61" s="108"/>
      <c r="C61" s="108"/>
      <c r="D61" s="109" t="s">
        <v>76</v>
      </c>
      <c r="E61" s="109" t="s">
        <v>77</v>
      </c>
      <c r="F61" s="110"/>
      <c r="G61" s="111" t="n">
        <v>25750.5</v>
      </c>
      <c r="H61" s="111" t="n">
        <v>19908</v>
      </c>
      <c r="I61" s="112"/>
      <c r="J61" s="111" t="n">
        <v>3058</v>
      </c>
      <c r="K61" s="111" t="n">
        <v>3448</v>
      </c>
      <c r="L61" s="111"/>
      <c r="M61" s="111"/>
      <c r="N61" s="113"/>
      <c r="O61" s="111" t="n">
        <v>1999</v>
      </c>
      <c r="P61" s="111" t="n">
        <v>169</v>
      </c>
      <c r="Q61" s="111" t="n">
        <v>36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 t="s">
        <v>54</v>
      </c>
      <c r="AH61" s="118"/>
      <c r="AI61" s="118"/>
      <c r="AJ61" s="118"/>
      <c r="AK61" s="118"/>
      <c r="AL61" s="118" t="s">
        <v>54</v>
      </c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59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59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7"/>
      <c r="N63" s="17"/>
      <c r="O63" s="17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customFormat="false" ht="12.75" hidden="false" customHeight="false" outlineLevel="0" collapsed="false">
      <c r="A64" s="135"/>
      <c r="B64" s="70"/>
      <c r="C64" s="70"/>
      <c r="D64" s="136"/>
      <c r="E64" s="136"/>
      <c r="G64" s="137" t="n">
        <v>23510.25</v>
      </c>
      <c r="H64" s="137" t="n">
        <v>18538.1</v>
      </c>
      <c r="I64" s="138" t="n">
        <v>0.0966936696881187</v>
      </c>
      <c r="J64" s="137" t="n">
        <v>3136.1</v>
      </c>
      <c r="K64" s="137" t="n">
        <v>3304.07692307692</v>
      </c>
      <c r="L64" s="137"/>
      <c r="M64" s="137"/>
      <c r="N64" s="139"/>
      <c r="O64" s="137" t="n">
        <v>1964.14286001429</v>
      </c>
      <c r="P64" s="137" t="n">
        <v>153.285714285714</v>
      </c>
      <c r="Q64" s="137" t="n">
        <v>48</v>
      </c>
      <c r="R64" s="137" t="n">
        <v>9285.71428571429</v>
      </c>
      <c r="S64" s="137"/>
      <c r="T64" s="137"/>
      <c r="U64" s="138" t="n">
        <v>0.612809443263945</v>
      </c>
      <c r="V64" s="140"/>
      <c r="W64" s="140"/>
      <c r="X64" s="140"/>
      <c r="Y64" s="140"/>
      <c r="Z64" s="140"/>
      <c r="AA64" s="140"/>
      <c r="AB64" s="140"/>
      <c r="AC64" s="140"/>
      <c r="AD64" s="141"/>
      <c r="AE64" s="141"/>
      <c r="AF64" s="140"/>
      <c r="AG64" s="142"/>
      <c r="AH64" s="140"/>
      <c r="AI64" s="140"/>
      <c r="AJ64" s="140"/>
      <c r="AK64" s="140"/>
      <c r="AL64" s="140"/>
      <c r="AM64" s="142"/>
      <c r="AN64" s="142"/>
      <c r="AO64" s="140"/>
      <c r="AP64" s="140"/>
      <c r="AQ64" s="140"/>
      <c r="AR64" s="142"/>
      <c r="AS64" s="140"/>
      <c r="AT64" s="140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7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8:32Z</dcterms:modified>
  <cp:revision>0</cp:revision>
  <dc:subject/>
  <dc:title/>
</cp:coreProperties>
</file>